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именование Товара</t>
  </si>
  <si>
    <t xml:space="preserve">Цены, руб</t>
  </si>
  <si>
    <t xml:space="preserve">количество проданных товаров</t>
  </si>
  <si>
    <t xml:space="preserve">Базесный P0</t>
  </si>
  <si>
    <t xml:space="preserve">P1</t>
  </si>
  <si>
    <t xml:space="preserve">Базесный q0</t>
  </si>
  <si>
    <t xml:space="preserve">Отчетный q1</t>
  </si>
  <si>
    <t xml:space="preserve">p1*q1</t>
  </si>
  <si>
    <t xml:space="preserve">p0*q1</t>
  </si>
  <si>
    <t xml:space="preserve">p0*q0</t>
  </si>
  <si>
    <t xml:space="preserve">Индекc цен</t>
  </si>
  <si>
    <t xml:space="preserve">Индеск количества</t>
  </si>
  <si>
    <t xml:space="preserve">Липтон</t>
  </si>
  <si>
    <t xml:space="preserve">Дилмах</t>
  </si>
  <si>
    <t xml:space="preserve">Ахмад</t>
  </si>
  <si>
    <t xml:space="preserve">Нескафе</t>
  </si>
  <si>
    <t xml:space="preserve">Картье</t>
  </si>
  <si>
    <t xml:space="preserve">Голд</t>
  </si>
  <si>
    <t xml:space="preserve">общие (агрегатные)</t>
  </si>
  <si>
    <t xml:space="preserve">Индекc цен=</t>
  </si>
  <si>
    <t xml:space="preserve">Индеск количества=</t>
  </si>
  <si>
    <t xml:space="preserve">Средний индекс цен по чаю</t>
  </si>
  <si>
    <t xml:space="preserve">Средний индекс цен по коф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28"/>
    <col collapsed="false" customWidth="true" hidden="false" outlineLevel="0" max="3" min="3" style="0" width="3.99"/>
    <col collapsed="false" customWidth="true" hidden="false" outlineLevel="0" max="4" min="4" style="0" width="19.7"/>
    <col collapsed="false" customWidth="true" hidden="false" outlineLevel="0" max="5" min="5" style="0" width="26.7"/>
    <col collapsed="false" customWidth="true" hidden="false" outlineLevel="0" max="6" min="6" style="0" width="5.99"/>
    <col collapsed="false" customWidth="true" hidden="false" outlineLevel="0" max="9" min="9" style="0" width="10.85"/>
    <col collapsed="false" customWidth="true" hidden="false" outlineLevel="0" max="10" min="10" style="0" width="1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36" hidden="false" customHeight="true" outlineLevel="0" collapsed="false">
      <c r="A2" s="1"/>
      <c r="B2" s="4" t="s">
        <v>3</v>
      </c>
      <c r="C2" s="4" t="s">
        <v>4</v>
      </c>
      <c r="D2" s="5" t="s">
        <v>5</v>
      </c>
      <c r="E2" s="5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</row>
    <row r="3" customFormat="false" ht="12.75" hidden="false" customHeight="false" outlineLevel="0" collapsed="false">
      <c r="A3" s="0" t="s">
        <v>12</v>
      </c>
      <c r="B3" s="4" t="n">
        <v>12</v>
      </c>
      <c r="C3" s="4" t="n">
        <v>18</v>
      </c>
      <c r="D3" s="5" t="n">
        <v>150</v>
      </c>
      <c r="E3" s="5" t="n">
        <v>180</v>
      </c>
      <c r="F3" s="0" t="n">
        <f aca="false">C3*E3</f>
        <v>3240</v>
      </c>
      <c r="G3" s="0" t="n">
        <f aca="false">B3*E3</f>
        <v>2160</v>
      </c>
      <c r="H3" s="0" t="n">
        <f aca="false">B3*D3</f>
        <v>1800</v>
      </c>
      <c r="I3" s="6" t="n">
        <f aca="false">F3/G3</f>
        <v>1.5</v>
      </c>
      <c r="J3" s="6" t="n">
        <f aca="false">G3/H3</f>
        <v>1.2</v>
      </c>
    </row>
    <row r="4" customFormat="false" ht="12.75" hidden="false" customHeight="false" outlineLevel="0" collapsed="false">
      <c r="A4" s="0" t="s">
        <v>13</v>
      </c>
      <c r="B4" s="4" t="n">
        <v>15</v>
      </c>
      <c r="C4" s="4" t="n">
        <v>14</v>
      </c>
      <c r="D4" s="5" t="n">
        <v>200</v>
      </c>
      <c r="E4" s="5" t="n">
        <v>300</v>
      </c>
      <c r="F4" s="0" t="n">
        <f aca="false">C4*E4</f>
        <v>4200</v>
      </c>
      <c r="G4" s="0" t="n">
        <f aca="false">B4*E4</f>
        <v>4500</v>
      </c>
      <c r="H4" s="0" t="n">
        <f aca="false">B4*D4</f>
        <v>3000</v>
      </c>
      <c r="I4" s="6" t="n">
        <f aca="false">F4/G4</f>
        <v>0.933333333333333</v>
      </c>
      <c r="J4" s="6" t="n">
        <f aca="false">G4/H4</f>
        <v>1.5</v>
      </c>
    </row>
    <row r="5" customFormat="false" ht="12.75" hidden="false" customHeight="false" outlineLevel="0" collapsed="false">
      <c r="A5" s="0" t="s">
        <v>14</v>
      </c>
      <c r="B5" s="4" t="n">
        <v>25</v>
      </c>
      <c r="C5" s="4" t="n">
        <v>28</v>
      </c>
      <c r="D5" s="5" t="n">
        <v>400</v>
      </c>
      <c r="E5" s="5" t="n">
        <v>508</v>
      </c>
      <c r="F5" s="0" t="n">
        <f aca="false">C5*E5</f>
        <v>14224</v>
      </c>
      <c r="G5" s="0" t="n">
        <f aca="false">B5*E5</f>
        <v>12700</v>
      </c>
      <c r="H5" s="0" t="n">
        <f aca="false">B5*D5</f>
        <v>10000</v>
      </c>
      <c r="I5" s="6" t="n">
        <f aca="false">F5/G5</f>
        <v>1.12</v>
      </c>
      <c r="J5" s="6" t="n">
        <f aca="false">G5/H5</f>
        <v>1.27</v>
      </c>
    </row>
    <row r="6" customFormat="false" ht="12.75" hidden="false" customHeight="false" outlineLevel="0" collapsed="false">
      <c r="A6" s="0" t="s">
        <v>15</v>
      </c>
      <c r="B6" s="4" t="n">
        <v>135</v>
      </c>
      <c r="C6" s="4" t="n">
        <v>115</v>
      </c>
      <c r="D6" s="5" t="n">
        <v>85</v>
      </c>
      <c r="E6" s="5" t="n">
        <v>70</v>
      </c>
      <c r="F6" s="0" t="n">
        <f aca="false">C6*E6</f>
        <v>8050</v>
      </c>
      <c r="G6" s="0" t="n">
        <f aca="false">B6*E6</f>
        <v>9450</v>
      </c>
      <c r="H6" s="0" t="n">
        <f aca="false">B6*D6</f>
        <v>11475</v>
      </c>
      <c r="I6" s="6" t="n">
        <f aca="false">F6/G6</f>
        <v>0.851851851851852</v>
      </c>
      <c r="J6" s="6" t="n">
        <f aca="false">G6/H6</f>
        <v>0.823529411764706</v>
      </c>
    </row>
    <row r="7" customFormat="false" ht="12.75" hidden="false" customHeight="false" outlineLevel="0" collapsed="false">
      <c r="A7" s="0" t="s">
        <v>16</v>
      </c>
      <c r="B7" s="4" t="n">
        <v>140</v>
      </c>
      <c r="C7" s="4" t="n">
        <v>160</v>
      </c>
      <c r="D7" s="5" t="n">
        <v>56</v>
      </c>
      <c r="E7" s="5" t="n">
        <v>45</v>
      </c>
      <c r="F7" s="0" t="n">
        <f aca="false">C7*E7</f>
        <v>7200</v>
      </c>
      <c r="G7" s="0" t="n">
        <f aca="false">B7*E7</f>
        <v>6300</v>
      </c>
      <c r="H7" s="0" t="n">
        <f aca="false">B7*D7</f>
        <v>7840</v>
      </c>
      <c r="I7" s="6" t="n">
        <f aca="false">F7/G7</f>
        <v>1.14285714285714</v>
      </c>
      <c r="J7" s="6" t="n">
        <f aca="false">G7/H7</f>
        <v>0.803571428571429</v>
      </c>
    </row>
    <row r="8" customFormat="false" ht="12.75" hidden="false" customHeight="false" outlineLevel="0" collapsed="false">
      <c r="A8" s="0" t="s">
        <v>17</v>
      </c>
      <c r="B8" s="4" t="n">
        <v>90</v>
      </c>
      <c r="C8" s="4" t="n">
        <v>86</v>
      </c>
      <c r="D8" s="5" t="n">
        <v>115</v>
      </c>
      <c r="E8" s="5" t="n">
        <v>160</v>
      </c>
      <c r="F8" s="0" t="n">
        <f aca="false">C8*E8</f>
        <v>13760</v>
      </c>
      <c r="G8" s="0" t="n">
        <f aca="false">B8*E8</f>
        <v>14400</v>
      </c>
      <c r="H8" s="0" t="n">
        <f aca="false">B8*D8</f>
        <v>10350</v>
      </c>
      <c r="I8" s="6" t="n">
        <f aca="false">F8/G8</f>
        <v>0.955555555555556</v>
      </c>
      <c r="J8" s="6" t="n">
        <f aca="false">G8/H8</f>
        <v>1.39130434782609</v>
      </c>
    </row>
    <row r="9" customFormat="false" ht="12.75" hidden="false" customHeight="false" outlineLevel="0" collapsed="false">
      <c r="B9" s="5"/>
      <c r="C9" s="5"/>
      <c r="D9" s="5"/>
      <c r="E9" s="5"/>
      <c r="F9" s="7" t="n">
        <f aca="false">SUM(F3:F8)</f>
        <v>50674</v>
      </c>
      <c r="G9" s="7" t="n">
        <f aca="false">SUM(G3:G8)</f>
        <v>49510</v>
      </c>
      <c r="H9" s="7" t="n">
        <f aca="false">SUM(H3:H8)</f>
        <v>44465</v>
      </c>
    </row>
    <row r="10" customFormat="false" ht="12.75" hidden="false" customHeight="false" outlineLevel="0" collapsed="false">
      <c r="B10" s="5"/>
      <c r="C10" s="5"/>
      <c r="D10" s="5"/>
      <c r="E10" s="5"/>
    </row>
    <row r="12" customFormat="false" ht="12.75" hidden="false" customHeight="true" outlineLevel="0" collapsed="false">
      <c r="D12" s="8" t="s">
        <v>18</v>
      </c>
      <c r="E12" s="0" t="s">
        <v>19</v>
      </c>
      <c r="F12" s="9" t="n">
        <f aca="false">F9/G9</f>
        <v>1.023510401939</v>
      </c>
    </row>
    <row r="13" customFormat="false" ht="12.75" hidden="false" customHeight="false" outlineLevel="0" collapsed="false">
      <c r="D13" s="8"/>
      <c r="E13" s="0" t="s">
        <v>20</v>
      </c>
      <c r="F13" s="9" t="n">
        <f aca="false">G9/H9</f>
        <v>1.11346002473856</v>
      </c>
    </row>
    <row r="15" customFormat="false" ht="12.75" hidden="false" customHeight="false" outlineLevel="0" collapsed="false">
      <c r="E15" s="0" t="s">
        <v>21</v>
      </c>
      <c r="F15" s="9" t="n">
        <f aca="false">AVERAGE(I3:I5)</f>
        <v>1.18444444444444</v>
      </c>
    </row>
    <row r="16" customFormat="false" ht="12.75" hidden="false" customHeight="false" outlineLevel="0" collapsed="false">
      <c r="E16" s="0" t="s">
        <v>22</v>
      </c>
      <c r="F16" s="9" t="n">
        <f aca="false">AVERAGE(I6:I8)</f>
        <v>0.9834215167548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3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6-05-28T15:34:47Z</cp:lastPrinted>
  <dcterms:modified xsi:type="dcterms:W3CDTF">2006-05-28T15:34:56Z</dcterms:modified>
  <cp:revision>0</cp:revision>
  <dc:subject/>
  <dc:title/>
</cp:coreProperties>
</file>